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6"/>
  </bookViews>
  <sheets>
    <sheet name="Składka wg grup Działu I" sheetId="1" state="visible" r:id="rId2"/>
    <sheet name="Składka wg grup Działu II" sheetId="2" state="visible" r:id="rId3"/>
    <sheet name="Odszk&amp;Świadczenia Dział I" sheetId="3" state="visible" r:id="rId4"/>
    <sheet name="Odszkodowania Dział II" sheetId="4" state="visible" r:id="rId5"/>
    <sheet name="Liczba polis Dział I" sheetId="5" state="visible" r:id="rId6"/>
    <sheet name="Liczba polis Dział II" sheetId="6" state="visible" r:id="rId7"/>
    <sheet name="Zyski,wyniki i koszty" sheetId="7" state="visible" r:id="rId8"/>
    <sheet name="Arkusz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5">
  <si>
    <t xml:space="preserve">Grupa</t>
  </si>
  <si>
    <t xml:space="preserve">II kw. 2011 (tys. zł)</t>
  </si>
  <si>
    <t xml:space="preserve">II kw. 2012 (tys. zł)</t>
  </si>
  <si>
    <t xml:space="preserve">Różnica rok do roku</t>
  </si>
  <si>
    <t xml:space="preserve">na życie</t>
  </si>
  <si>
    <t xml:space="preserve">posagowe</t>
  </si>
  <si>
    <t xml:space="preserve">związane z ubezpieczeniowym funduszem kapitałowym</t>
  </si>
  <si>
    <t xml:space="preserve">rentowe</t>
  </si>
  <si>
    <t xml:space="preserve">wypadkowe</t>
  </si>
  <si>
    <t xml:space="preserve">reasekuracja czynna</t>
  </si>
  <si>
    <t xml:space="preserve">SUMA:</t>
  </si>
  <si>
    <t xml:space="preserve">wypadku</t>
  </si>
  <si>
    <t xml:space="preserve">choroby</t>
  </si>
  <si>
    <t xml:space="preserve">casco pojazdów lądowych</t>
  </si>
  <si>
    <t xml:space="preserve">casco pojazdów szynowych</t>
  </si>
  <si>
    <t xml:space="preserve">casco statków powietrznych</t>
  </si>
  <si>
    <t xml:space="preserve">żeglugi morskiej i śródlądowej</t>
  </si>
  <si>
    <t xml:space="preserve">przedmiotów w transporcie</t>
  </si>
  <si>
    <t xml:space="preserve">szkód spowodowanych żywiołami</t>
  </si>
  <si>
    <t xml:space="preserve">w tym obowiązkowe budynków
w gospodarstwach rolnych</t>
  </si>
  <si>
    <t xml:space="preserve">pozostałych szkód rzeczowych</t>
  </si>
  <si>
    <t xml:space="preserve">odpowiedzialności cywilnej wynikającej
z posiadania pojazdów lądowych   </t>
  </si>
  <si>
    <t xml:space="preserve">w tym obowiązkowe OC 
posiadaczy pojazdów mechanicznych</t>
  </si>
  <si>
    <t xml:space="preserve">odpowiedzialności cywilnej wynikającej
z posiadania pojazdów powietrznych</t>
  </si>
  <si>
    <t xml:space="preserve">odpowiedzialności cywilnej
za żeglugę morską i śródlądową</t>
  </si>
  <si>
    <t xml:space="preserve">odpowiedzialności cywilnej ogólnej</t>
  </si>
  <si>
    <t xml:space="preserve">w tym obowiązkowe OC rolników</t>
  </si>
  <si>
    <t xml:space="preserve">w tym pozostałe obowiązkowe</t>
  </si>
  <si>
    <t xml:space="preserve">kredytu</t>
  </si>
  <si>
    <t xml:space="preserve">gwarancji</t>
  </si>
  <si>
    <t xml:space="preserve">różnych ryzyk finansowych</t>
  </si>
  <si>
    <t xml:space="preserve">ochrony prawnej</t>
  </si>
  <si>
    <t xml:space="preserve">świadczenia pomocy</t>
  </si>
  <si>
    <t xml:space="preserve">obowiązkowe OC rolników</t>
  </si>
  <si>
    <t xml:space="preserve">pozostałe obowiązkowe</t>
  </si>
  <si>
    <t xml:space="preserve">II kw. 2011 (szt.)</t>
  </si>
  <si>
    <t xml:space="preserve">II kw. 2012 (szt.)</t>
  </si>
  <si>
    <t xml:space="preserve">Wielkość</t>
  </si>
  <si>
    <t xml:space="preserve">Dział I</t>
  </si>
  <si>
    <t xml:space="preserve">Koszty działalności ubezpieczeniowej</t>
  </si>
  <si>
    <t xml:space="preserve">Wynik techniczny</t>
  </si>
  <si>
    <t xml:space="preserve">Wynik finansowy brutto</t>
  </si>
  <si>
    <t xml:space="preserve">Wynik finansowy netto</t>
  </si>
  <si>
    <t xml:space="preserve">Dział II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"/>
    <numFmt numFmtId="167" formatCode="0"/>
    <numFmt numFmtId="168" formatCode="@"/>
    <numFmt numFmtId="169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 CE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25.28"/>
    <col collapsed="false" customWidth="true" hidden="false" outlineLevel="0" max="4" min="4" style="1" width="19.99"/>
    <col collapsed="false" customWidth="true" hidden="false" outlineLevel="0" max="5" min="5" style="0" width="15.99"/>
    <col collapsed="false" customWidth="true" hidden="false" outlineLevel="0" max="6" min="6" style="0" width="30.56"/>
    <col collapsed="false" customWidth="true" hidden="false" outlineLevel="0" max="7" min="7" style="0" width="19.28"/>
    <col collapsed="false" customWidth="true" hidden="false" outlineLevel="0" max="8" min="8" style="0" width="19.56"/>
    <col collapsed="false" customWidth="true" hidden="false" outlineLevel="0" max="9" min="9" style="0" width="19.7"/>
    <col collapsed="false" customWidth="true" hidden="false" outlineLevel="0" max="10" min="10" style="0" width="17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9230925</v>
      </c>
      <c r="C2" s="4" t="n">
        <v>11186883</v>
      </c>
      <c r="D2" s="5" t="n">
        <f aca="false">(C2-B2)/B2</f>
        <v>0.211891874324621</v>
      </c>
      <c r="F2" s="4"/>
      <c r="G2" s="4"/>
      <c r="H2" s="4"/>
      <c r="I2" s="4"/>
    </row>
    <row r="3" customFormat="false" ht="12.75" hidden="false" customHeight="false" outlineLevel="0" collapsed="false">
      <c r="A3" s="0" t="s">
        <v>5</v>
      </c>
      <c r="B3" s="4" t="n">
        <v>56871</v>
      </c>
      <c r="C3" s="4" t="n">
        <v>57709</v>
      </c>
      <c r="D3" s="5" t="n">
        <f aca="false">(C3-B3)/B3</f>
        <v>0.0147351022489494</v>
      </c>
      <c r="F3" s="4"/>
      <c r="G3" s="4"/>
      <c r="H3" s="4"/>
      <c r="I3" s="4"/>
    </row>
    <row r="4" customFormat="false" ht="25.5" hidden="false" customHeight="false" outlineLevel="0" collapsed="false">
      <c r="A4" s="6" t="s">
        <v>6</v>
      </c>
      <c r="B4" s="4" t="n">
        <v>5227496</v>
      </c>
      <c r="C4" s="4" t="n">
        <v>6015312</v>
      </c>
      <c r="D4" s="5" t="n">
        <f aca="false">(C4-B4)/B4</f>
        <v>0.150706188966955</v>
      </c>
      <c r="F4" s="4"/>
      <c r="G4" s="4"/>
      <c r="H4" s="4"/>
      <c r="I4" s="4"/>
    </row>
    <row r="5" customFormat="false" ht="12.75" hidden="false" customHeight="false" outlineLevel="0" collapsed="false">
      <c r="A5" s="0" t="s">
        <v>7</v>
      </c>
      <c r="B5" s="4" t="n">
        <v>51354</v>
      </c>
      <c r="C5" s="4" t="n">
        <v>48262</v>
      </c>
      <c r="D5" s="5" t="n">
        <f aca="false">(C5-B5)/B5</f>
        <v>-0.0602095260349729</v>
      </c>
      <c r="F5" s="4"/>
      <c r="G5" s="4"/>
      <c r="H5" s="4"/>
      <c r="I5" s="4"/>
    </row>
    <row r="6" customFormat="false" ht="12.75" hidden="false" customHeight="false" outlineLevel="0" collapsed="false">
      <c r="A6" s="0" t="s">
        <v>8</v>
      </c>
      <c r="B6" s="4" t="n">
        <v>2158548</v>
      </c>
      <c r="C6" s="4" t="n">
        <v>2314952</v>
      </c>
      <c r="D6" s="5" t="n">
        <f aca="false">(C6-B6)/B6</f>
        <v>0.072457967114931</v>
      </c>
      <c r="F6" s="4"/>
      <c r="G6" s="4"/>
      <c r="H6" s="4"/>
      <c r="I6" s="4"/>
    </row>
    <row r="7" customFormat="false" ht="12.75" hidden="false" customHeight="false" outlineLevel="0" collapsed="false">
      <c r="A7" s="0" t="s">
        <v>9</v>
      </c>
      <c r="B7" s="4" t="n">
        <v>12738</v>
      </c>
      <c r="C7" s="4" t="n">
        <v>14106</v>
      </c>
      <c r="D7" s="5" t="n">
        <f aca="false">(C7-B7)/B7</f>
        <v>0.107395195478097</v>
      </c>
      <c r="F7" s="4"/>
      <c r="G7" s="4"/>
      <c r="H7" s="4"/>
      <c r="I7" s="4"/>
    </row>
    <row r="8" s="7" customFormat="true" ht="12.75" hidden="false" customHeight="false" outlineLevel="0" collapsed="false">
      <c r="A8" s="7" t="s">
        <v>10</v>
      </c>
      <c r="B8" s="8" t="n">
        <f aca="false">SUM(B2:B7)</f>
        <v>16737932</v>
      </c>
      <c r="C8" s="8" t="n">
        <f aca="false">SUM(C2:C7)</f>
        <v>19637224</v>
      </c>
      <c r="D8" s="9" t="n">
        <f aca="false">(C8-B8)/B8</f>
        <v>0.173216858570103</v>
      </c>
      <c r="E8" s="8"/>
      <c r="F8" s="4"/>
      <c r="G8" s="8"/>
      <c r="H8" s="4"/>
      <c r="I8" s="8"/>
    </row>
    <row r="10" customFormat="false" ht="12.75" hidden="false" customHeight="false" outlineLevel="0" collapsed="false">
      <c r="G10" s="4"/>
      <c r="I10" s="4"/>
    </row>
    <row r="11" customFormat="false" ht="12.75" hidden="false" customHeight="false" outlineLevel="0" collapsed="false">
      <c r="G11" s="4"/>
      <c r="I11" s="4"/>
    </row>
    <row r="12" customFormat="false" ht="12.75" hidden="false" customHeight="false" outlineLevel="0" collapsed="false">
      <c r="G12" s="4"/>
      <c r="I12" s="4"/>
    </row>
    <row r="13" customFormat="false" ht="12.75" hidden="false" customHeight="false" outlineLevel="0" collapsed="false">
      <c r="B13" s="4"/>
      <c r="G13" s="4"/>
      <c r="I13" s="4"/>
    </row>
    <row r="14" customFormat="false" ht="12.75" hidden="false" customHeight="false" outlineLevel="0" collapsed="false">
      <c r="B14" s="4"/>
      <c r="G14" s="4"/>
      <c r="I14" s="4"/>
    </row>
    <row r="15" customFormat="false" ht="12.75" hidden="false" customHeight="false" outlineLevel="0" collapsed="false">
      <c r="B15" s="4"/>
      <c r="G15" s="4"/>
      <c r="I15" s="4"/>
    </row>
    <row r="16" customFormat="false" ht="12.75" hidden="false" customHeight="false" outlineLevel="0" collapsed="false">
      <c r="B16" s="4"/>
      <c r="G16" s="4"/>
      <c r="I16" s="4"/>
    </row>
    <row r="17" customFormat="false" ht="12.75" hidden="false" customHeight="false" outlineLevel="0" collapsed="false">
      <c r="B17" s="4"/>
      <c r="D17" s="10"/>
    </row>
    <row r="18" customFormat="false" ht="12.75" hidden="false" customHeight="false" outlineLevel="0" collapsed="false">
      <c r="B18" s="4"/>
    </row>
    <row r="20" customFormat="false" ht="12.75" hidden="false" customHeight="false" outlineLevel="0" collapsed="false">
      <c r="D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3" min="2" style="0" width="23.14"/>
    <col collapsed="false" customWidth="true" hidden="false" outlineLevel="0" max="4" min="4" style="1" width="25.85"/>
    <col collapsed="false" customWidth="true" hidden="false" outlineLevel="0" max="6" min="6" style="0" width="52.28"/>
    <col collapsed="false" customWidth="true" hidden="false" outlineLevel="0" max="7" min="7" style="0" width="38.99"/>
    <col collapsed="false" customWidth="true" hidden="false" outlineLevel="0" max="8" min="8" style="0" width="31.14"/>
    <col collapsed="false" customWidth="true" hidden="false" outlineLevel="0" max="9" min="9" style="0" width="13.41"/>
    <col collapsed="false" customWidth="true" hidden="false" outlineLevel="0" max="10" min="10" style="0" width="17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11"/>
      <c r="G1" s="12"/>
      <c r="H1" s="12"/>
      <c r="I1" s="13"/>
      <c r="J1" s="13"/>
    </row>
    <row r="2" customFormat="false" ht="12.75" hidden="false" customHeight="false" outlineLevel="0" collapsed="false">
      <c r="A2" s="6" t="s">
        <v>11</v>
      </c>
      <c r="B2" s="4" t="n">
        <v>537880.05636</v>
      </c>
      <c r="C2" s="4" t="n">
        <v>574637.76618</v>
      </c>
      <c r="D2" s="1" t="n">
        <f aca="false">(C2-B2)/B2</f>
        <v>0.0683381162498397</v>
      </c>
      <c r="G2" s="4"/>
      <c r="H2" s="4"/>
      <c r="I2" s="13"/>
      <c r="J2" s="13"/>
    </row>
    <row r="3" customFormat="false" ht="12.75" hidden="false" customHeight="false" outlineLevel="0" collapsed="false">
      <c r="A3" s="6" t="s">
        <v>12</v>
      </c>
      <c r="B3" s="4" t="n">
        <v>207001.26746</v>
      </c>
      <c r="C3" s="4" t="n">
        <v>236961.12996</v>
      </c>
      <c r="D3" s="1" t="n">
        <f aca="false">(C3-B3)/B3</f>
        <v>0.144732749067777</v>
      </c>
      <c r="G3" s="4"/>
      <c r="H3" s="4"/>
      <c r="I3" s="13"/>
      <c r="J3" s="13"/>
    </row>
    <row r="4" customFormat="false" ht="12.75" hidden="false" customHeight="false" outlineLevel="0" collapsed="false">
      <c r="A4" s="6" t="s">
        <v>13</v>
      </c>
      <c r="B4" s="4" t="n">
        <v>2869199.5371</v>
      </c>
      <c r="C4" s="4" t="n">
        <v>2908516.80146</v>
      </c>
      <c r="D4" s="1" t="n">
        <f aca="false">(C4-B4)/B4</f>
        <v>0.0137032171696709</v>
      </c>
      <c r="G4" s="4"/>
      <c r="H4" s="4"/>
      <c r="I4" s="13"/>
      <c r="J4" s="13"/>
    </row>
    <row r="5" customFormat="false" ht="12.75" hidden="false" customHeight="false" outlineLevel="0" collapsed="false">
      <c r="A5" s="6" t="s">
        <v>14</v>
      </c>
      <c r="B5" s="4" t="n">
        <v>16005.84764</v>
      </c>
      <c r="C5" s="4" t="n">
        <v>26023.15485</v>
      </c>
      <c r="D5" s="1" t="n">
        <f aca="false">(C5-B5)/B5</f>
        <v>0.62585296544782</v>
      </c>
      <c r="G5" s="4"/>
      <c r="H5" s="4"/>
      <c r="I5" s="13"/>
      <c r="J5" s="13"/>
    </row>
    <row r="6" customFormat="false" ht="12.75" hidden="false" customHeight="false" outlineLevel="0" collapsed="false">
      <c r="A6" s="6" t="s">
        <v>15</v>
      </c>
      <c r="B6" s="4" t="n">
        <v>16194.84497</v>
      </c>
      <c r="C6" s="4" t="n">
        <v>22084.77362</v>
      </c>
      <c r="D6" s="1" t="n">
        <f aca="false">(C6-B6)/B6</f>
        <v>0.363691573516804</v>
      </c>
      <c r="G6" s="4"/>
      <c r="H6" s="4"/>
      <c r="I6" s="13"/>
      <c r="J6" s="13"/>
    </row>
    <row r="7" customFormat="false" ht="12.75" hidden="false" customHeight="false" outlineLevel="0" collapsed="false">
      <c r="A7" s="6" t="s">
        <v>16</v>
      </c>
      <c r="B7" s="4" t="n">
        <v>65329.56325</v>
      </c>
      <c r="C7" s="4" t="n">
        <v>66702.48588</v>
      </c>
      <c r="D7" s="1" t="n">
        <f aca="false">(C7-B7)/B7</f>
        <v>0.0210153345851427</v>
      </c>
      <c r="G7" s="4"/>
      <c r="H7" s="4"/>
      <c r="I7" s="13"/>
      <c r="J7" s="13"/>
    </row>
    <row r="8" customFormat="false" ht="12.75" hidden="false" customHeight="false" outlineLevel="0" collapsed="false">
      <c r="A8" s="6" t="s">
        <v>17</v>
      </c>
      <c r="B8" s="4" t="n">
        <v>64562.71563</v>
      </c>
      <c r="C8" s="4" t="n">
        <v>69739.25706</v>
      </c>
      <c r="D8" s="1" t="n">
        <f aca="false">(C8-B8)/B8</f>
        <v>0.0801784958932962</v>
      </c>
      <c r="G8" s="4"/>
      <c r="H8" s="4"/>
      <c r="I8" s="13"/>
      <c r="J8" s="13"/>
    </row>
    <row r="9" customFormat="false" ht="12.75" hidden="false" customHeight="false" outlineLevel="0" collapsed="false">
      <c r="A9" s="6" t="s">
        <v>18</v>
      </c>
      <c r="B9" s="4" t="n">
        <v>1688361.90008</v>
      </c>
      <c r="C9" s="4" t="n">
        <v>1694199.37459</v>
      </c>
      <c r="D9" s="1" t="n">
        <f aca="false">(C9-B9)/B9</f>
        <v>0.00345747822769707</v>
      </c>
      <c r="E9" s="4"/>
      <c r="G9" s="4"/>
      <c r="H9" s="4"/>
      <c r="I9" s="13"/>
      <c r="J9" s="13"/>
    </row>
    <row r="10" customFormat="false" ht="25.5" hidden="false" customHeight="false" outlineLevel="0" collapsed="false">
      <c r="A10" s="14" t="s">
        <v>19</v>
      </c>
      <c r="B10" s="15" t="n">
        <v>338511.16791</v>
      </c>
      <c r="C10" s="15" t="n">
        <v>325490.06531</v>
      </c>
      <c r="D10" s="16" t="n">
        <f aca="false">(C10-B10)/B10</f>
        <v>-0.0384657991651902</v>
      </c>
      <c r="G10" s="4"/>
      <c r="H10" s="4"/>
      <c r="I10" s="13"/>
      <c r="J10" s="13"/>
    </row>
    <row r="11" customFormat="false" ht="12.75" hidden="false" customHeight="false" outlineLevel="0" collapsed="false">
      <c r="A11" s="6" t="s">
        <v>20</v>
      </c>
      <c r="B11" s="4" t="n">
        <v>922814.11741</v>
      </c>
      <c r="C11" s="4" t="n">
        <v>1053565.20959</v>
      </c>
      <c r="D11" s="1" t="n">
        <f aca="false">(C11-B11)/B11</f>
        <v>0.141687355788369</v>
      </c>
      <c r="G11" s="4"/>
      <c r="H11" s="4"/>
      <c r="I11" s="13"/>
      <c r="J11" s="13"/>
    </row>
    <row r="12" customFormat="false" ht="24" hidden="false" customHeight="false" outlineLevel="0" collapsed="false">
      <c r="A12" s="17" t="s">
        <v>21</v>
      </c>
      <c r="B12" s="4" t="n">
        <v>4158903.85037</v>
      </c>
      <c r="C12" s="4" t="n">
        <v>4514099.74466</v>
      </c>
      <c r="D12" s="1" t="n">
        <f aca="false">(C12-B12)/B12</f>
        <v>0.0854061327381733</v>
      </c>
      <c r="G12" s="4"/>
      <c r="H12" s="4"/>
      <c r="I12" s="13"/>
      <c r="J12" s="13"/>
    </row>
    <row r="13" customFormat="false" ht="25.5" hidden="false" customHeight="false" outlineLevel="0" collapsed="false">
      <c r="A13" s="14" t="s">
        <v>22</v>
      </c>
      <c r="B13" s="15" t="n">
        <v>4071135.70113</v>
      </c>
      <c r="C13" s="15" t="n">
        <v>4397670.87395</v>
      </c>
      <c r="D13" s="16" t="n">
        <f aca="false">(C13-B13)/B13</f>
        <v>0.0802073909571144</v>
      </c>
      <c r="G13" s="4"/>
      <c r="H13" s="4"/>
      <c r="I13" s="13"/>
      <c r="J13" s="13"/>
    </row>
    <row r="14" customFormat="false" ht="25.5" hidden="false" customHeight="false" outlineLevel="0" collapsed="false">
      <c r="A14" s="6" t="s">
        <v>23</v>
      </c>
      <c r="B14" s="4" t="n">
        <v>11755.33901</v>
      </c>
      <c r="C14" s="4" t="n">
        <v>15341.63078</v>
      </c>
      <c r="D14" s="1" t="n">
        <f aca="false">(C14-B14)/B14</f>
        <v>0.305077698478047</v>
      </c>
      <c r="G14" s="4"/>
      <c r="H14" s="4"/>
      <c r="I14" s="13"/>
      <c r="J14" s="13"/>
    </row>
    <row r="15" customFormat="false" ht="25.5" hidden="false" customHeight="false" outlineLevel="0" collapsed="false">
      <c r="A15" s="6" t="s">
        <v>24</v>
      </c>
      <c r="B15" s="4" t="n">
        <v>15388.49559</v>
      </c>
      <c r="C15" s="4" t="n">
        <v>17545.61923</v>
      </c>
      <c r="D15" s="1" t="n">
        <f aca="false">(C15-B15)/B15</f>
        <v>0.140177681917248</v>
      </c>
      <c r="G15" s="4"/>
      <c r="H15" s="4"/>
      <c r="I15" s="13"/>
      <c r="J15" s="13"/>
    </row>
    <row r="16" customFormat="false" ht="12.75" hidden="false" customHeight="false" outlineLevel="0" collapsed="false">
      <c r="A16" s="6" t="s">
        <v>25</v>
      </c>
      <c r="B16" s="4" t="n">
        <v>824694.36879</v>
      </c>
      <c r="C16" s="4" t="n">
        <v>1021572.80816</v>
      </c>
      <c r="D16" s="1" t="n">
        <f aca="false">(C16-B16)/B16</f>
        <v>0.238728972599706</v>
      </c>
      <c r="G16" s="4"/>
      <c r="H16" s="4"/>
      <c r="I16" s="13"/>
      <c r="J16" s="13"/>
    </row>
    <row r="17" customFormat="false" ht="12.75" hidden="false" customHeight="false" outlineLevel="0" collapsed="false">
      <c r="A17" s="18" t="s">
        <v>26</v>
      </c>
      <c r="B17" s="15" t="n">
        <v>43386.17822</v>
      </c>
      <c r="C17" s="15" t="n">
        <v>40983.15865</v>
      </c>
      <c r="D17" s="16" t="n">
        <f aca="false">(C17-B17)/B17</f>
        <v>-0.0553867537678686</v>
      </c>
      <c r="G17" s="4"/>
      <c r="H17" s="4"/>
      <c r="I17" s="13"/>
      <c r="J17" s="13"/>
    </row>
    <row r="18" customFormat="false" ht="12.75" hidden="false" customHeight="false" outlineLevel="0" collapsed="false">
      <c r="A18" s="18" t="s">
        <v>27</v>
      </c>
      <c r="B18" s="15" t="n">
        <v>136587.11822</v>
      </c>
      <c r="C18" s="19" t="n">
        <v>235439.00792</v>
      </c>
      <c r="D18" s="16" t="n">
        <f aca="false">(C18-B18)/B18</f>
        <v>0.723727764288722</v>
      </c>
      <c r="G18" s="4"/>
      <c r="H18" s="4"/>
      <c r="I18" s="13"/>
      <c r="J18" s="13"/>
    </row>
    <row r="19" customFormat="false" ht="12.75" hidden="false" customHeight="false" outlineLevel="0" collapsed="false">
      <c r="A19" s="6" t="s">
        <v>28</v>
      </c>
      <c r="B19" s="4" t="n">
        <v>268423.96015</v>
      </c>
      <c r="C19" s="4" t="n">
        <v>257086.87602</v>
      </c>
      <c r="D19" s="1" t="n">
        <f aca="false">(C19-B19)/B19</f>
        <v>-0.0422357382838128</v>
      </c>
      <c r="G19" s="4"/>
      <c r="H19" s="4"/>
      <c r="I19" s="13"/>
      <c r="J19" s="13"/>
    </row>
    <row r="20" customFormat="false" ht="12.75" hidden="false" customHeight="false" outlineLevel="0" collapsed="false">
      <c r="A20" s="6" t="s">
        <v>29</v>
      </c>
      <c r="B20" s="4" t="n">
        <v>146446.26443</v>
      </c>
      <c r="C20" s="4" t="n">
        <v>141995.1855</v>
      </c>
      <c r="D20" s="1" t="n">
        <f aca="false">(C20-B20)/B20</f>
        <v>-0.0303939396974348</v>
      </c>
      <c r="G20" s="4"/>
      <c r="H20" s="4"/>
      <c r="I20" s="13"/>
      <c r="J20" s="13"/>
    </row>
    <row r="21" s="7" customFormat="true" ht="12.75" hidden="false" customHeight="false" outlineLevel="0" collapsed="false">
      <c r="A21" s="20" t="s">
        <v>30</v>
      </c>
      <c r="B21" s="21" t="n">
        <v>393482.40809</v>
      </c>
      <c r="C21" s="4" t="n">
        <v>370048.02168</v>
      </c>
      <c r="D21" s="1" t="n">
        <f aca="false">(C21-B21)/B21</f>
        <v>-0.0595563764178243</v>
      </c>
      <c r="F21" s="0"/>
    </row>
    <row r="22" customFormat="false" ht="12.75" hidden="false" customHeight="false" outlineLevel="0" collapsed="false">
      <c r="A22" s="0" t="s">
        <v>31</v>
      </c>
      <c r="B22" s="4" t="n">
        <v>98486.31153</v>
      </c>
      <c r="C22" s="4" t="n">
        <v>40483.50853</v>
      </c>
      <c r="D22" s="1" t="n">
        <f aca="false">(C22-B22)/B22</f>
        <v>-0.588942789093403</v>
      </c>
    </row>
    <row r="23" customFormat="false" ht="12.75" hidden="false" customHeight="false" outlineLevel="0" collapsed="false">
      <c r="A23" s="0" t="s">
        <v>32</v>
      </c>
      <c r="B23" s="4" t="n">
        <v>192660.01726</v>
      </c>
      <c r="C23" s="4" t="n">
        <v>222491.07535</v>
      </c>
      <c r="D23" s="1" t="n">
        <f aca="false">(C23-B23)/B23</f>
        <v>0.154837825275092</v>
      </c>
    </row>
    <row r="24" customFormat="false" ht="12.75" hidden="false" customHeight="false" outlineLevel="0" collapsed="false">
      <c r="A24" s="20" t="s">
        <v>9</v>
      </c>
      <c r="B24" s="4" t="n">
        <v>259299</v>
      </c>
      <c r="C24" s="4" t="n">
        <v>342961</v>
      </c>
      <c r="D24" s="1" t="n">
        <f aca="false">(C24-B24)/B24</f>
        <v>0.322646828564707</v>
      </c>
    </row>
    <row r="25" s="7" customFormat="true" ht="12.75" hidden="false" customHeight="false" outlineLevel="0" collapsed="false">
      <c r="A25" s="7" t="s">
        <v>10</v>
      </c>
      <c r="B25" s="8" t="n">
        <f aca="false">SUM(B2:B24)-B18-B17-B13-B10</f>
        <v>12756889.86512</v>
      </c>
      <c r="C25" s="8" t="n">
        <f aca="false">SUM(C2:C24)-C17-C18-C13-C10</f>
        <v>13596055.4231</v>
      </c>
      <c r="D25" s="9" t="n">
        <f aca="false">(C25-B25)/B25</f>
        <v>0.0657813594733976</v>
      </c>
    </row>
    <row r="27" customFormat="false" ht="12.75" hidden="false" customHeight="false" outlineLevel="0" collapsed="false">
      <c r="B27" s="4"/>
      <c r="C27" s="4"/>
    </row>
    <row r="28" customFormat="false" ht="12.75" hidden="false" customHeight="false" outlineLevel="0" collapsed="false">
      <c r="B28" s="4"/>
      <c r="C28" s="4"/>
      <c r="D28" s="10"/>
    </row>
    <row r="29" customFormat="false" ht="12.75" hidden="false" customHeight="false" outlineLevel="0" collapsed="false">
      <c r="B29" s="4"/>
      <c r="C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9.99"/>
    <col collapsed="false" customWidth="true" hidden="false" outlineLevel="0" max="3" min="3" style="0" width="21.84"/>
    <col collapsed="false" customWidth="true" hidden="false" outlineLevel="0" max="4" min="4" style="1" width="18.56"/>
    <col collapsed="false" customWidth="true" hidden="false" outlineLevel="0" max="5" min="5" style="0" width="23.41"/>
    <col collapsed="false" customWidth="true" hidden="false" outlineLevel="0" max="6" min="6" style="0" width="22.85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8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8531064</v>
      </c>
      <c r="C2" s="4" t="n">
        <v>8016266</v>
      </c>
      <c r="D2" s="1" t="n">
        <f aca="false">(C2-B2)/B2</f>
        <v>-0.0603439383411026</v>
      </c>
      <c r="F2" s="4"/>
      <c r="G2" s="4"/>
      <c r="H2" s="4"/>
      <c r="I2" s="4"/>
    </row>
    <row r="3" customFormat="false" ht="12.75" hidden="false" customHeight="false" outlineLevel="0" collapsed="false">
      <c r="A3" s="0" t="s">
        <v>5</v>
      </c>
      <c r="B3" s="4" t="n">
        <v>67101</v>
      </c>
      <c r="C3" s="4" t="n">
        <v>61315</v>
      </c>
      <c r="D3" s="1" t="n">
        <f aca="false">(C3-B3)/B3</f>
        <v>-0.086228223126332</v>
      </c>
      <c r="F3" s="4"/>
      <c r="G3" s="4"/>
      <c r="H3" s="4"/>
      <c r="I3" s="4"/>
    </row>
    <row r="4" customFormat="false" ht="12.75" hidden="false" customHeight="false" outlineLevel="0" collapsed="false">
      <c r="A4" s="6" t="s">
        <v>6</v>
      </c>
      <c r="B4" s="4" t="n">
        <v>2822696</v>
      </c>
      <c r="C4" s="4" t="n">
        <v>3038131</v>
      </c>
      <c r="D4" s="1" t="n">
        <f aca="false">(C4-B4)/B4</f>
        <v>0.0763224236687196</v>
      </c>
      <c r="F4" s="4"/>
      <c r="G4" s="4"/>
      <c r="H4" s="4"/>
      <c r="I4" s="4"/>
    </row>
    <row r="5" customFormat="false" ht="12.75" hidden="false" customHeight="false" outlineLevel="0" collapsed="false">
      <c r="A5" s="0" t="s">
        <v>7</v>
      </c>
      <c r="B5" s="4" t="n">
        <v>31535</v>
      </c>
      <c r="C5" s="4" t="n">
        <v>35154</v>
      </c>
      <c r="D5" s="1" t="n">
        <f aca="false">(C5-B5)/B5</f>
        <v>0.114761376248613</v>
      </c>
      <c r="F5" s="4"/>
      <c r="G5" s="4"/>
      <c r="H5" s="4"/>
      <c r="I5" s="4"/>
    </row>
    <row r="6" customFormat="false" ht="12.75" hidden="false" customHeight="false" outlineLevel="0" collapsed="false">
      <c r="A6" s="0" t="s">
        <v>8</v>
      </c>
      <c r="B6" s="4" t="n">
        <v>845269</v>
      </c>
      <c r="C6" s="4" t="n">
        <v>854247</v>
      </c>
      <c r="D6" s="1" t="n">
        <f aca="false">(C6-B6)/B6</f>
        <v>0.0106214707980536</v>
      </c>
      <c r="F6" s="4"/>
      <c r="G6" s="4"/>
      <c r="H6" s="4"/>
      <c r="I6" s="4"/>
    </row>
    <row r="7" customFormat="false" ht="12.75" hidden="false" customHeight="false" outlineLevel="0" collapsed="false">
      <c r="A7" s="0" t="s">
        <v>9</v>
      </c>
      <c r="B7" s="4" t="n">
        <v>8967</v>
      </c>
      <c r="C7" s="4" t="n">
        <v>6191</v>
      </c>
      <c r="D7" s="1" t="n">
        <f aca="false">(C7-B7)/B7</f>
        <v>-0.309579569532731</v>
      </c>
      <c r="F7" s="4"/>
      <c r="G7" s="4"/>
      <c r="H7" s="4"/>
      <c r="I7" s="4"/>
    </row>
    <row r="8" s="7" customFormat="true" ht="12.75" hidden="false" customHeight="false" outlineLevel="0" collapsed="false">
      <c r="A8" s="7" t="s">
        <v>10</v>
      </c>
      <c r="B8" s="8" t="n">
        <f aca="false">SUM(B2:B7)</f>
        <v>12306632</v>
      </c>
      <c r="C8" s="8" t="n">
        <f aca="false">SUM(C2:C7)</f>
        <v>12011304</v>
      </c>
      <c r="D8" s="9" t="n">
        <f aca="false">(C8-B8)/B8</f>
        <v>-0.0239974673818149</v>
      </c>
      <c r="E8" s="0"/>
      <c r="F8" s="4"/>
      <c r="G8" s="8"/>
      <c r="H8" s="8"/>
      <c r="I8" s="8"/>
    </row>
    <row r="9" customFormat="false" ht="12.75" hidden="false" customHeight="false" outlineLevel="0" collapsed="false">
      <c r="D9" s="9"/>
    </row>
    <row r="10" customFormat="false" ht="12.75" hidden="false" customHeight="false" outlineLevel="0" collapsed="false">
      <c r="D10" s="9"/>
    </row>
    <row r="11" customFormat="false" ht="12.75" hidden="false" customHeight="false" outlineLevel="0" collapsed="false">
      <c r="D11" s="9"/>
      <c r="F11" s="4"/>
      <c r="H11" s="4"/>
    </row>
    <row r="12" customFormat="false" ht="12.75" hidden="false" customHeight="false" outlineLevel="0" collapsed="false">
      <c r="D12" s="9"/>
      <c r="F12" s="4"/>
      <c r="H12" s="4"/>
    </row>
    <row r="13" customFormat="false" ht="12.75" hidden="false" customHeight="false" outlineLevel="0" collapsed="false">
      <c r="B13" s="4"/>
      <c r="C13" s="4"/>
      <c r="D13" s="9"/>
      <c r="F13" s="4"/>
      <c r="H13" s="4"/>
    </row>
    <row r="14" customFormat="false" ht="12.75" hidden="false" customHeight="false" outlineLevel="0" collapsed="false">
      <c r="F14" s="4"/>
      <c r="H14" s="4"/>
    </row>
    <row r="15" customFormat="false" ht="12.75" hidden="false" customHeight="false" outlineLevel="0" collapsed="false">
      <c r="D15" s="10"/>
      <c r="F15" s="4"/>
      <c r="H15" s="4"/>
    </row>
    <row r="16" customFormat="false" ht="12.75" hidden="false" customHeight="false" outlineLevel="0" collapsed="false">
      <c r="D16" s="10"/>
      <c r="E16" s="22"/>
      <c r="F16" s="4"/>
      <c r="H16" s="4"/>
    </row>
    <row r="17" customFormat="false" ht="12.75" hidden="false" customHeight="false" outlineLevel="0" collapsed="false">
      <c r="B17" s="4"/>
      <c r="C17" s="4"/>
      <c r="D17" s="10"/>
      <c r="E17" s="22"/>
      <c r="F17" s="4"/>
      <c r="H17" s="4"/>
    </row>
    <row r="18" customFormat="false" ht="12.75" hidden="false" customHeight="false" outlineLevel="0" collapsed="false">
      <c r="D18" s="10"/>
      <c r="E18" s="22"/>
    </row>
    <row r="19" customFormat="false" ht="12.75" hidden="false" customHeight="false" outlineLevel="0" collapsed="false">
      <c r="D19" s="10"/>
      <c r="E19" s="22"/>
    </row>
    <row r="20" customFormat="false" ht="12.75" hidden="false" customHeight="false" outlineLevel="0" collapsed="false">
      <c r="D20" s="10"/>
      <c r="E20" s="22"/>
    </row>
    <row r="21" customFormat="false" ht="12.75" hidden="false" customHeight="false" outlineLevel="0" collapsed="false">
      <c r="D21" s="10"/>
      <c r="E21" s="22"/>
    </row>
    <row r="22" customFormat="false" ht="12.75" hidden="false" customHeight="false" outlineLevel="0" collapsed="false">
      <c r="D22" s="10"/>
      <c r="E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9.56"/>
    <col collapsed="false" customWidth="true" hidden="false" outlineLevel="0" max="2" min="2" style="0" width="19.41"/>
    <col collapsed="false" customWidth="true" hidden="false" outlineLevel="0" max="3" min="3" style="0" width="18.99"/>
    <col collapsed="false" customWidth="true" hidden="false" outlineLevel="0" max="4" min="4" style="1" width="21.7"/>
    <col collapsed="false" customWidth="true" hidden="false" outlineLevel="0" max="6" min="6" style="0" width="18.99"/>
    <col collapsed="false" customWidth="true" hidden="false" outlineLevel="0" max="7" min="7" style="0" width="20.28"/>
    <col collapsed="false" customWidth="true" hidden="false" outlineLevel="0" max="9" min="9" style="0" width="18.85"/>
  </cols>
  <sheetData>
    <row r="1" s="2" customFormat="true" ht="12.75" hidden="false" customHeight="false" outlineLevel="0" collapsed="false">
      <c r="A1" s="23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6" t="s">
        <v>11</v>
      </c>
      <c r="B2" s="4" t="n">
        <v>158480.50909</v>
      </c>
      <c r="C2" s="4" t="n">
        <v>158009.31227</v>
      </c>
      <c r="D2" s="1" t="n">
        <f aca="false">(C2-B2)/B2</f>
        <v>-0.00297321621886274</v>
      </c>
      <c r="G2" s="4"/>
      <c r="I2" s="4"/>
    </row>
    <row r="3" customFormat="false" ht="12.75" hidden="false" customHeight="false" outlineLevel="0" collapsed="false">
      <c r="A3" s="6" t="s">
        <v>12</v>
      </c>
      <c r="B3" s="4" t="n">
        <v>84287.69042</v>
      </c>
      <c r="C3" s="4" t="n">
        <v>86190.82287</v>
      </c>
      <c r="D3" s="1" t="n">
        <f aca="false">(C3-B3)/B3</f>
        <v>0.0225790081626015</v>
      </c>
      <c r="G3" s="4"/>
      <c r="I3" s="4"/>
    </row>
    <row r="4" customFormat="false" ht="12.75" hidden="false" customHeight="false" outlineLevel="0" collapsed="false">
      <c r="A4" s="6" t="s">
        <v>13</v>
      </c>
      <c r="B4" s="4" t="n">
        <v>1943047.44205</v>
      </c>
      <c r="C4" s="4" t="n">
        <v>1738892.6508</v>
      </c>
      <c r="D4" s="1" t="n">
        <f aca="false">(C4-B4)/B4</f>
        <v>-0.105069380619244</v>
      </c>
      <c r="G4" s="4"/>
      <c r="I4" s="4"/>
    </row>
    <row r="5" customFormat="false" ht="12.75" hidden="false" customHeight="false" outlineLevel="0" collapsed="false">
      <c r="A5" s="6" t="s">
        <v>14</v>
      </c>
      <c r="B5" s="4" t="n">
        <v>4869.67703</v>
      </c>
      <c r="C5" s="4" t="n">
        <v>15717.22194</v>
      </c>
      <c r="D5" s="1" t="n">
        <f aca="false">(C5-B5)/B5</f>
        <v>2.22756968135113</v>
      </c>
      <c r="G5" s="4"/>
      <c r="I5" s="4"/>
    </row>
    <row r="6" customFormat="false" ht="12.75" hidden="false" customHeight="false" outlineLevel="0" collapsed="false">
      <c r="A6" s="6" t="s">
        <v>15</v>
      </c>
      <c r="B6" s="4" t="n">
        <v>6145.37815</v>
      </c>
      <c r="C6" s="4" t="n">
        <v>94281.22597</v>
      </c>
      <c r="D6" s="1" t="n">
        <f aca="false">(C6-B6)/B6</f>
        <v>14.3418103278152</v>
      </c>
      <c r="G6" s="4"/>
      <c r="I6" s="4"/>
    </row>
    <row r="7" customFormat="false" ht="12.75" hidden="false" customHeight="false" outlineLevel="0" collapsed="false">
      <c r="A7" s="6" t="s">
        <v>16</v>
      </c>
      <c r="B7" s="4" t="n">
        <v>74034.74017</v>
      </c>
      <c r="C7" s="4" t="n">
        <v>32428.34239</v>
      </c>
      <c r="D7" s="1" t="n">
        <f aca="false">(C7-B7)/B7</f>
        <v>-0.561984788282671</v>
      </c>
      <c r="G7" s="4"/>
      <c r="I7" s="4"/>
    </row>
    <row r="8" customFormat="false" ht="12.75" hidden="false" customHeight="false" outlineLevel="0" collapsed="false">
      <c r="A8" s="6" t="s">
        <v>17</v>
      </c>
      <c r="B8" s="4" t="n">
        <v>28371.81838</v>
      </c>
      <c r="C8" s="4" t="n">
        <v>23540.94218</v>
      </c>
      <c r="D8" s="1" t="n">
        <f aca="false">(C8-B8)/B8</f>
        <v>-0.170270235601304</v>
      </c>
      <c r="G8" s="4"/>
      <c r="I8" s="4"/>
    </row>
    <row r="9" customFormat="false" ht="12.75" hidden="false" customHeight="false" outlineLevel="0" collapsed="false">
      <c r="A9" s="6" t="s">
        <v>18</v>
      </c>
      <c r="B9" s="4" t="n">
        <v>662131.59442</v>
      </c>
      <c r="C9" s="4" t="n">
        <v>498418.99611</v>
      </c>
      <c r="D9" s="1" t="n">
        <f aca="false">(C9-B9)/B9</f>
        <v>-0.247250848154143</v>
      </c>
      <c r="G9" s="4"/>
      <c r="I9" s="4"/>
    </row>
    <row r="10" customFormat="false" ht="12.75" hidden="false" customHeight="false" outlineLevel="0" collapsed="false">
      <c r="A10" s="24" t="s">
        <v>19</v>
      </c>
      <c r="B10" s="15" t="n">
        <v>87488.90148</v>
      </c>
      <c r="C10" s="15" t="n">
        <v>51677.28586</v>
      </c>
      <c r="D10" s="16" t="n">
        <f aca="false">(C10-B10)/B10</f>
        <v>-0.409327526282709</v>
      </c>
      <c r="G10" s="4"/>
      <c r="I10" s="4"/>
    </row>
    <row r="11" customFormat="false" ht="12.75" hidden="false" customHeight="false" outlineLevel="0" collapsed="false">
      <c r="A11" s="6" t="s">
        <v>20</v>
      </c>
      <c r="B11" s="4" t="n">
        <v>517850.88678</v>
      </c>
      <c r="C11" s="4" t="n">
        <v>887005.06447</v>
      </c>
      <c r="D11" s="1" t="n">
        <f aca="false">(C11-B11)/B11</f>
        <v>0.712858058398631</v>
      </c>
      <c r="G11" s="4"/>
      <c r="I11" s="4"/>
    </row>
    <row r="12" customFormat="false" ht="24" hidden="false" customHeight="false" outlineLevel="0" collapsed="false">
      <c r="A12" s="17" t="s">
        <v>21</v>
      </c>
      <c r="B12" s="4" t="n">
        <v>2728013.40045</v>
      </c>
      <c r="C12" s="4" t="n">
        <v>2778080.3403</v>
      </c>
      <c r="D12" s="1" t="n">
        <f aca="false">(C12-B12)/B12</f>
        <v>0.0183528936631107</v>
      </c>
      <c r="G12" s="4"/>
      <c r="I12" s="4"/>
    </row>
    <row r="13" customFormat="false" ht="25.5" hidden="false" customHeight="false" outlineLevel="0" collapsed="false">
      <c r="A13" s="25" t="s">
        <v>22</v>
      </c>
      <c r="B13" s="15" t="n">
        <v>2623948.73284</v>
      </c>
      <c r="C13" s="15" t="n">
        <v>2690801.18203</v>
      </c>
      <c r="D13" s="16" t="n">
        <f aca="false">(C13-B13)/B13</f>
        <v>0.0254778031115123</v>
      </c>
      <c r="G13" s="4"/>
      <c r="I13" s="4"/>
    </row>
    <row r="14" customFormat="false" ht="25.5" hidden="false" customHeight="false" outlineLevel="0" collapsed="false">
      <c r="A14" s="6" t="s">
        <v>23</v>
      </c>
      <c r="B14" s="4" t="n">
        <v>1668.20848</v>
      </c>
      <c r="C14" s="4" t="n">
        <v>3187.75858</v>
      </c>
      <c r="D14" s="1" t="n">
        <f aca="false">(C14-B14)/B14</f>
        <v>0.910887408988594</v>
      </c>
      <c r="G14" s="4"/>
      <c r="I14" s="4"/>
    </row>
    <row r="15" customFormat="false" ht="25.5" hidden="false" customHeight="false" outlineLevel="0" collapsed="false">
      <c r="A15" s="6" t="s">
        <v>24</v>
      </c>
      <c r="B15" s="4" t="n">
        <v>6773.92829</v>
      </c>
      <c r="C15" s="4" t="n">
        <v>3210.89475</v>
      </c>
      <c r="D15" s="1" t="n">
        <f aca="false">(C15-B15)/B15</f>
        <v>-0.525992214186844</v>
      </c>
      <c r="G15" s="4"/>
      <c r="I15" s="4"/>
    </row>
    <row r="16" customFormat="false" ht="12.75" hidden="false" customHeight="false" outlineLevel="0" collapsed="false">
      <c r="A16" s="6" t="s">
        <v>25</v>
      </c>
      <c r="B16" s="4" t="n">
        <v>323553.79243</v>
      </c>
      <c r="C16" s="4" t="n">
        <v>298949.65178</v>
      </c>
      <c r="D16" s="1" t="n">
        <f aca="false">(C16-B16)/B16</f>
        <v>-0.0760434314962419</v>
      </c>
      <c r="G16" s="4"/>
      <c r="I16" s="4"/>
    </row>
    <row r="17" customFormat="false" ht="12.75" hidden="false" customHeight="false" outlineLevel="0" collapsed="false">
      <c r="A17" s="15" t="s">
        <v>33</v>
      </c>
      <c r="B17" s="15" t="n">
        <v>12908.04223</v>
      </c>
      <c r="C17" s="15" t="n">
        <v>14719.41277</v>
      </c>
      <c r="D17" s="16" t="n">
        <f aca="false">(C17-B17)/B17</f>
        <v>0.140328835908991</v>
      </c>
      <c r="G17" s="4"/>
      <c r="I17" s="4"/>
    </row>
    <row r="18" customFormat="false" ht="12.75" hidden="false" customHeight="false" outlineLevel="0" collapsed="false">
      <c r="A18" s="15" t="s">
        <v>34</v>
      </c>
      <c r="B18" s="15" t="n">
        <v>17788.72614</v>
      </c>
      <c r="C18" s="15" t="n">
        <v>21947.76826</v>
      </c>
      <c r="D18" s="16" t="n">
        <f aca="false">(C18-B18)/B18</f>
        <v>0.23380213328755</v>
      </c>
      <c r="G18" s="4"/>
      <c r="I18" s="4"/>
    </row>
    <row r="19" customFormat="false" ht="12.75" hidden="false" customHeight="false" outlineLevel="0" collapsed="false">
      <c r="A19" s="6" t="s">
        <v>28</v>
      </c>
      <c r="B19" s="4" t="n">
        <v>83974.7726</v>
      </c>
      <c r="C19" s="4" t="n">
        <v>93302.23168</v>
      </c>
      <c r="D19" s="1" t="n">
        <f aca="false">(C19-B19)/B19</f>
        <v>0.111074538116701</v>
      </c>
      <c r="G19" s="4"/>
      <c r="I19" s="4"/>
    </row>
    <row r="20" customFormat="false" ht="12.75" hidden="false" customHeight="false" outlineLevel="0" collapsed="false">
      <c r="A20" s="6" t="s">
        <v>29</v>
      </c>
      <c r="B20" s="21" t="n">
        <v>37907.64766</v>
      </c>
      <c r="C20" s="4" t="n">
        <v>63333.76916</v>
      </c>
      <c r="D20" s="1" t="n">
        <f aca="false">(C20-B20)/B20</f>
        <v>0.670738573072408</v>
      </c>
      <c r="G20" s="4"/>
      <c r="I20" s="4"/>
    </row>
    <row r="21" s="7" customFormat="true" ht="12.75" hidden="false" customHeight="false" outlineLevel="0" collapsed="false">
      <c r="A21" s="20" t="s">
        <v>30</v>
      </c>
      <c r="B21" s="4" t="n">
        <v>92693.83856</v>
      </c>
      <c r="C21" s="21" t="n">
        <v>72901.74975</v>
      </c>
      <c r="D21" s="1" t="n">
        <f aca="false">(C21-B21)/B21</f>
        <v>-0.213521083142854</v>
      </c>
      <c r="G21" s="4"/>
      <c r="I21" s="8"/>
    </row>
    <row r="22" customFormat="false" ht="12.75" hidden="false" customHeight="false" outlineLevel="0" collapsed="false">
      <c r="A22" s="0" t="s">
        <v>31</v>
      </c>
      <c r="B22" s="4" t="n">
        <v>4060.45119</v>
      </c>
      <c r="C22" s="4" t="n">
        <v>3332.25469</v>
      </c>
      <c r="D22" s="1" t="n">
        <f aca="false">(C22-B22)/B22</f>
        <v>-0.179338813822806</v>
      </c>
      <c r="G22" s="4"/>
    </row>
    <row r="23" customFormat="false" ht="12.75" hidden="false" customHeight="false" outlineLevel="0" collapsed="false">
      <c r="A23" s="0" t="s">
        <v>32</v>
      </c>
      <c r="B23" s="4" t="n">
        <v>114665.97076</v>
      </c>
      <c r="C23" s="4" t="n">
        <v>118726.5267</v>
      </c>
      <c r="D23" s="1" t="n">
        <f aca="false">(C23-B23)/B23</f>
        <v>0.0354120399721631</v>
      </c>
    </row>
    <row r="24" customFormat="false" ht="12.75" hidden="false" customHeight="false" outlineLevel="0" collapsed="false">
      <c r="A24" s="20" t="s">
        <v>9</v>
      </c>
      <c r="B24" s="4" t="n">
        <v>110988</v>
      </c>
      <c r="C24" s="4" t="n">
        <v>130156</v>
      </c>
      <c r="D24" s="1" t="n">
        <f aca="false">(C24-B24)/B24</f>
        <v>0.172703355317692</v>
      </c>
    </row>
    <row r="25" customFormat="false" ht="12.75" hidden="false" customHeight="false" outlineLevel="0" collapsed="false">
      <c r="A25" s="7" t="s">
        <v>10</v>
      </c>
      <c r="B25" s="8" t="n">
        <f aca="false">SUM(B2:B23)-B10-B13-B17-B18</f>
        <v>6872531.74691</v>
      </c>
      <c r="C25" s="8" t="n">
        <f aca="false">SUM(C2:C24)-C18-C17-C13-C10</f>
        <v>7099665.75639</v>
      </c>
      <c r="D25" s="9" t="n">
        <f aca="false">(C25-B25)/B25</f>
        <v>0.0330495395066195</v>
      </c>
    </row>
    <row r="28" customFormat="false" ht="12.75" hidden="false" customHeight="false" outlineLevel="0" collapsed="false">
      <c r="C28" s="4"/>
      <c r="D28" s="10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  <row r="35" customFormat="false" ht="12.75" hidden="false" customHeight="false" outlineLevel="0" collapsed="false">
      <c r="D35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D37" s="4"/>
    </row>
    <row r="38" customFormat="false" ht="12.75" hidden="false" customHeight="false" outlineLevel="0" collapsed="false">
      <c r="D38" s="4"/>
    </row>
    <row r="39" customFormat="false" ht="12.75" hidden="false" customHeight="false" outlineLevel="0" collapsed="false">
      <c r="D39" s="4"/>
    </row>
    <row r="40" customFormat="false" ht="12.75" hidden="false" customHeight="false" outlineLevel="0" collapsed="false">
      <c r="D40" s="4"/>
    </row>
    <row r="41" customFormat="false" ht="12.75" hidden="false" customHeight="false" outlineLevel="0" collapsed="false">
      <c r="D41" s="4"/>
    </row>
    <row r="42" customFormat="false" ht="12.75" hidden="false" customHeight="false" outlineLevel="0" collapsed="false">
      <c r="D42" s="4"/>
    </row>
    <row r="43" customFormat="false" ht="12.75" hidden="false" customHeight="false" outlineLevel="0" collapsed="false">
      <c r="D43" s="4"/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6.7"/>
    <col collapsed="false" customWidth="true" hidden="false" outlineLevel="0" max="3" min="3" style="0" width="30.13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2" t="s">
        <v>0</v>
      </c>
      <c r="B1" s="2" t="s">
        <v>35</v>
      </c>
      <c r="C1" s="2" t="s">
        <v>36</v>
      </c>
      <c r="D1" s="3" t="s">
        <v>3</v>
      </c>
    </row>
    <row r="2" customFormat="false" ht="12.75" hidden="false" customHeight="false" outlineLevel="0" collapsed="false">
      <c r="A2" s="0" t="s">
        <v>4</v>
      </c>
      <c r="B2" s="4" t="n">
        <v>7323596</v>
      </c>
      <c r="C2" s="4" t="n">
        <v>7217134</v>
      </c>
      <c r="D2" s="1" t="n">
        <f aca="false">(C2-B2)/B2</f>
        <v>-0.014536847745288</v>
      </c>
    </row>
    <row r="3" customFormat="false" ht="12.75" hidden="false" customHeight="false" outlineLevel="0" collapsed="false">
      <c r="A3" s="0" t="s">
        <v>5</v>
      </c>
      <c r="B3" s="4" t="n">
        <v>116602</v>
      </c>
      <c r="C3" s="4" t="n">
        <v>110226</v>
      </c>
      <c r="D3" s="1" t="n">
        <f aca="false">(C3-B3)/B3</f>
        <v>-0.0546817378775664</v>
      </c>
    </row>
    <row r="4" customFormat="false" ht="25.5" hidden="false" customHeight="false" outlineLevel="0" collapsed="false">
      <c r="A4" s="26" t="s">
        <v>6</v>
      </c>
      <c r="B4" s="4" t="n">
        <v>2509743</v>
      </c>
      <c r="C4" s="4" t="n">
        <v>2730706</v>
      </c>
      <c r="D4" s="1" t="n">
        <f aca="false">(C4-B4)/B4</f>
        <v>0.0880420823964844</v>
      </c>
    </row>
    <row r="5" customFormat="false" ht="12.75" hidden="false" customHeight="false" outlineLevel="0" collapsed="false">
      <c r="A5" s="0" t="s">
        <v>7</v>
      </c>
      <c r="B5" s="4" t="n">
        <v>49454</v>
      </c>
      <c r="C5" s="4" t="n">
        <v>48670</v>
      </c>
      <c r="D5" s="1" t="n">
        <f aca="false">(C5-B5)/B5</f>
        <v>-0.015853116027015</v>
      </c>
    </row>
    <row r="6" customFormat="false" ht="12.75" hidden="false" customHeight="false" outlineLevel="0" collapsed="false">
      <c r="A6" s="0" t="s">
        <v>8</v>
      </c>
      <c r="B6" s="4" t="n">
        <v>9860472</v>
      </c>
      <c r="C6" s="4" t="n">
        <v>10690172</v>
      </c>
      <c r="D6" s="1" t="n">
        <f aca="false">(C6-B6)/B6</f>
        <v>0.0841440450315157</v>
      </c>
    </row>
    <row r="7" customFormat="false" ht="12.75" hidden="false" customHeight="false" outlineLevel="0" collapsed="false">
      <c r="A7" s="7"/>
      <c r="B7" s="8"/>
      <c r="C7" s="8"/>
      <c r="D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3.7"/>
    <col collapsed="false" customWidth="true" hidden="false" outlineLevel="0" max="3" min="3" style="0" width="21.99"/>
    <col collapsed="false" customWidth="true" hidden="false" outlineLevel="0" max="4" min="4" style="0" width="24.13"/>
  </cols>
  <sheetData>
    <row r="1" customFormat="false" ht="12.75" hidden="false" customHeight="false" outlineLevel="0" collapsed="false">
      <c r="A1" s="2" t="s">
        <v>0</v>
      </c>
      <c r="B1" s="2" t="s">
        <v>35</v>
      </c>
      <c r="C1" s="2" t="s">
        <v>36</v>
      </c>
      <c r="D1" s="3" t="s">
        <v>3</v>
      </c>
    </row>
    <row r="2" customFormat="false" ht="12.75" hidden="false" customHeight="false" outlineLevel="0" collapsed="false">
      <c r="A2" s="6" t="s">
        <v>11</v>
      </c>
      <c r="B2" s="4" t="n">
        <v>10175412</v>
      </c>
      <c r="C2" s="4" t="n">
        <v>9954016</v>
      </c>
      <c r="D2" s="1" t="n">
        <f aca="false">(C2-B2)/B2</f>
        <v>-0.0217579396293732</v>
      </c>
    </row>
    <row r="3" customFormat="false" ht="12.75" hidden="false" customHeight="false" outlineLevel="0" collapsed="false">
      <c r="A3" s="6" t="s">
        <v>12</v>
      </c>
      <c r="B3" s="4" t="n">
        <v>401892</v>
      </c>
      <c r="C3" s="4" t="n">
        <v>653236</v>
      </c>
      <c r="D3" s="1" t="n">
        <f aca="false">(C3-B3)/B3</f>
        <v>0.625401849253033</v>
      </c>
    </row>
    <row r="4" customFormat="false" ht="12.75" hidden="false" customHeight="false" outlineLevel="0" collapsed="false">
      <c r="A4" s="20" t="s">
        <v>13</v>
      </c>
      <c r="B4" s="4" t="n">
        <v>4929594</v>
      </c>
      <c r="C4" s="4" t="n">
        <v>5035238</v>
      </c>
      <c r="D4" s="1" t="n">
        <f aca="false">(C4-B4)/B4</f>
        <v>0.0214305681157515</v>
      </c>
    </row>
    <row r="5" customFormat="false" ht="12.75" hidden="false" customHeight="false" outlineLevel="0" collapsed="false">
      <c r="A5" s="20" t="s">
        <v>14</v>
      </c>
      <c r="B5" s="4" t="n">
        <v>617</v>
      </c>
      <c r="C5" s="4" t="n">
        <v>745</v>
      </c>
      <c r="D5" s="1" t="n">
        <f aca="false">(C5-B5)/B5</f>
        <v>0.207455429497569</v>
      </c>
    </row>
    <row r="6" customFormat="false" ht="12.75" hidden="false" customHeight="false" outlineLevel="0" collapsed="false">
      <c r="A6" s="20" t="s">
        <v>15</v>
      </c>
      <c r="B6" s="4" t="n">
        <v>1342</v>
      </c>
      <c r="C6" s="4" t="n">
        <v>1419</v>
      </c>
      <c r="D6" s="1" t="n">
        <f aca="false">(C6-B6)/B6</f>
        <v>0.0573770491803279</v>
      </c>
    </row>
    <row r="7" customFormat="false" ht="12.75" hidden="false" customHeight="false" outlineLevel="0" collapsed="false">
      <c r="A7" s="20" t="s">
        <v>16</v>
      </c>
      <c r="B7" s="4" t="n">
        <v>14288</v>
      </c>
      <c r="C7" s="4" t="n">
        <v>15612</v>
      </c>
      <c r="D7" s="1" t="n">
        <f aca="false">(C7-B7)/B7</f>
        <v>0.0926651735722285</v>
      </c>
    </row>
    <row r="8" customFormat="false" ht="12.75" hidden="false" customHeight="false" outlineLevel="0" collapsed="false">
      <c r="A8" s="20" t="s">
        <v>17</v>
      </c>
      <c r="B8" s="4" t="n">
        <v>25009</v>
      </c>
      <c r="C8" s="4" t="n">
        <v>25860</v>
      </c>
      <c r="D8" s="1" t="n">
        <f aca="false">(C8-B8)/B8</f>
        <v>0.0340277500099964</v>
      </c>
    </row>
    <row r="9" customFormat="false" ht="12.75" hidden="false" customHeight="false" outlineLevel="0" collapsed="false">
      <c r="A9" s="20" t="s">
        <v>18</v>
      </c>
      <c r="B9" s="4" t="n">
        <v>7731374</v>
      </c>
      <c r="C9" s="4" t="n">
        <v>7869923</v>
      </c>
      <c r="D9" s="1" t="n">
        <f aca="false">(C9-B9)/B9</f>
        <v>0.0179203593048273</v>
      </c>
    </row>
    <row r="10" customFormat="false" ht="12.75" hidden="false" customHeight="false" outlineLevel="0" collapsed="false">
      <c r="A10" s="24" t="s">
        <v>19</v>
      </c>
      <c r="B10" s="15" t="n">
        <v>1571598</v>
      </c>
      <c r="C10" s="15" t="n">
        <v>1543263</v>
      </c>
      <c r="D10" s="16" t="n">
        <f aca="false">(C10-B10)/B10</f>
        <v>-0.0180294197371083</v>
      </c>
    </row>
    <row r="11" customFormat="false" ht="12.75" hidden="false" customHeight="false" outlineLevel="0" collapsed="false">
      <c r="A11" s="20" t="s">
        <v>20</v>
      </c>
      <c r="B11" s="4" t="n">
        <v>8537481</v>
      </c>
      <c r="C11" s="4" t="n">
        <v>9951998</v>
      </c>
      <c r="D11" s="1" t="n">
        <f aca="false">(C11-B11)/B11</f>
        <v>0.165683179851293</v>
      </c>
    </row>
    <row r="12" customFormat="false" ht="24" hidden="false" customHeight="false" outlineLevel="0" collapsed="false">
      <c r="A12" s="17" t="s">
        <v>21</v>
      </c>
      <c r="B12" s="4" t="n">
        <v>17787445</v>
      </c>
      <c r="C12" s="4" t="n">
        <v>18197554</v>
      </c>
      <c r="D12" s="1" t="n">
        <f aca="false">(C12-B12)/B12</f>
        <v>0.023056093778505</v>
      </c>
    </row>
    <row r="13" customFormat="false" ht="25.5" hidden="false" customHeight="false" outlineLevel="0" collapsed="false">
      <c r="A13" s="25" t="s">
        <v>22</v>
      </c>
      <c r="B13" s="15" t="n">
        <v>17578011</v>
      </c>
      <c r="C13" s="15" t="n">
        <v>17933887</v>
      </c>
      <c r="D13" s="16" t="n">
        <f aca="false">(C13-B13)/B13</f>
        <v>0.0202455215211778</v>
      </c>
    </row>
    <row r="14" customFormat="false" ht="25.5" hidden="false" customHeight="false" outlineLevel="0" collapsed="false">
      <c r="A14" s="20" t="s">
        <v>23</v>
      </c>
      <c r="B14" s="4" t="n">
        <v>3349</v>
      </c>
      <c r="C14" s="4" t="n">
        <v>3472</v>
      </c>
      <c r="D14" s="1" t="n">
        <f aca="false">(C14-B14)/B14</f>
        <v>0.0367273813078531</v>
      </c>
    </row>
    <row r="15" customFormat="false" ht="25.5" hidden="false" customHeight="false" outlineLevel="0" collapsed="false">
      <c r="A15" s="20" t="s">
        <v>24</v>
      </c>
      <c r="B15" s="4" t="n">
        <v>9106</v>
      </c>
      <c r="C15" s="4" t="n">
        <v>9367</v>
      </c>
      <c r="D15" s="1" t="n">
        <f aca="false">(C15-B15)/B15</f>
        <v>0.0286624203821656</v>
      </c>
    </row>
    <row r="16" customFormat="false" ht="12.75" hidden="false" customHeight="false" outlineLevel="0" collapsed="false">
      <c r="A16" s="20" t="s">
        <v>25</v>
      </c>
      <c r="B16" s="4" t="n">
        <v>6305490</v>
      </c>
      <c r="C16" s="4" t="n">
        <v>6392112</v>
      </c>
      <c r="D16" s="1" t="n">
        <f aca="false">(C16-B16)/B16</f>
        <v>0.0137375525137618</v>
      </c>
    </row>
    <row r="17" customFormat="false" ht="12.75" hidden="false" customHeight="false" outlineLevel="0" collapsed="false">
      <c r="A17" s="15" t="s">
        <v>33</v>
      </c>
      <c r="B17" s="15" t="n">
        <v>1377374</v>
      </c>
      <c r="C17" s="15" t="n">
        <v>1359673</v>
      </c>
      <c r="D17" s="16" t="n">
        <f aca="false">(C17-B17)/B17</f>
        <v>-0.0128512662501252</v>
      </c>
    </row>
    <row r="18" customFormat="false" ht="12.75" hidden="false" customHeight="false" outlineLevel="0" collapsed="false">
      <c r="A18" s="15" t="s">
        <v>34</v>
      </c>
      <c r="B18" s="15" t="n">
        <v>198036</v>
      </c>
      <c r="C18" s="15" t="n">
        <v>200131</v>
      </c>
      <c r="D18" s="16" t="n">
        <f aca="false">(C18-B18)/B18</f>
        <v>0.0105788846472359</v>
      </c>
    </row>
    <row r="19" customFormat="false" ht="12.75" hidden="false" customHeight="false" outlineLevel="0" collapsed="false">
      <c r="A19" s="6" t="s">
        <v>28</v>
      </c>
      <c r="B19" s="4" t="n">
        <v>84380</v>
      </c>
      <c r="C19" s="4" t="n">
        <v>75121</v>
      </c>
      <c r="D19" s="1" t="n">
        <f aca="false">(C19-B19)/B19</f>
        <v>-0.109729793789998</v>
      </c>
    </row>
    <row r="20" customFormat="false" ht="12.75" hidden="false" customHeight="false" outlineLevel="0" collapsed="false">
      <c r="A20" s="6" t="s">
        <v>29</v>
      </c>
      <c r="B20" s="4" t="n">
        <v>129666</v>
      </c>
      <c r="C20" s="4" t="n">
        <v>139716</v>
      </c>
      <c r="D20" s="1" t="n">
        <f aca="false">(C20-B20)/B20</f>
        <v>0.0775068252278932</v>
      </c>
    </row>
    <row r="21" customFormat="false" ht="12.75" hidden="false" customHeight="false" outlineLevel="0" collapsed="false">
      <c r="A21" s="20" t="s">
        <v>30</v>
      </c>
      <c r="B21" s="4" t="n">
        <v>252070</v>
      </c>
      <c r="C21" s="4" t="n">
        <v>291834</v>
      </c>
      <c r="D21" s="1" t="n">
        <f aca="false">(C21-B21)/B21</f>
        <v>0.157749831396041</v>
      </c>
    </row>
    <row r="22" customFormat="false" ht="12.75" hidden="false" customHeight="false" outlineLevel="0" collapsed="false">
      <c r="A22" s="0" t="s">
        <v>31</v>
      </c>
      <c r="B22" s="4" t="n">
        <v>884315</v>
      </c>
      <c r="C22" s="4" t="n">
        <v>636564</v>
      </c>
      <c r="D22" s="1" t="n">
        <f aca="false">(C22-B22)/B22</f>
        <v>-0.28016148092026</v>
      </c>
    </row>
    <row r="23" customFormat="false" ht="12.75" hidden="false" customHeight="false" outlineLevel="0" collapsed="false">
      <c r="A23" s="0" t="s">
        <v>32</v>
      </c>
      <c r="B23" s="4" t="n">
        <v>10439960</v>
      </c>
      <c r="C23" s="4" t="n">
        <v>10978187</v>
      </c>
      <c r="D23" s="1" t="n">
        <f aca="false">(C23-B23)/B23</f>
        <v>0.0515545078716777</v>
      </c>
    </row>
    <row r="24" customFormat="false" ht="12.75" hidden="false" customHeight="false" outlineLevel="0" collapsed="false">
      <c r="A24" s="7"/>
      <c r="B24" s="4"/>
      <c r="C24" s="4"/>
      <c r="D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3" min="2" style="4" width="26.42"/>
    <col collapsed="false" customWidth="true" hidden="false" outlineLevel="0" max="4" min="4" style="1" width="21.84"/>
    <col collapsed="false" customWidth="true" hidden="false" outlineLevel="0" max="5" min="5" style="0" width="16.13"/>
    <col collapsed="false" customWidth="true" hidden="false" outlineLevel="0" max="6" min="6" style="0" width="17.7"/>
  </cols>
  <sheetData>
    <row r="1" s="2" customFormat="true" ht="12.75" hidden="false" customHeight="false" outlineLevel="0" collapsed="false">
      <c r="A1" s="2" t="s">
        <v>37</v>
      </c>
      <c r="B1" s="27" t="s">
        <v>1</v>
      </c>
      <c r="C1" s="27" t="s">
        <v>2</v>
      </c>
      <c r="D1" s="3" t="s">
        <v>3</v>
      </c>
    </row>
    <row r="2" s="2" customFormat="true" ht="12.75" hidden="false" customHeight="false" outlineLevel="0" collapsed="false">
      <c r="B2" s="27"/>
      <c r="C2" s="27"/>
      <c r="D2" s="3"/>
    </row>
    <row r="3" s="2" customFormat="true" ht="12.75" hidden="false" customHeight="false" outlineLevel="0" collapsed="false">
      <c r="A3" s="2" t="s">
        <v>38</v>
      </c>
      <c r="B3" s="27"/>
      <c r="C3" s="27"/>
      <c r="D3" s="3"/>
    </row>
    <row r="4" s="2" customFormat="true" ht="12.75" hidden="false" customHeight="false" outlineLevel="0" collapsed="false">
      <c r="B4" s="27"/>
      <c r="C4" s="27"/>
      <c r="D4" s="3"/>
    </row>
    <row r="5" customFormat="false" ht="12.75" hidden="false" customHeight="false" outlineLevel="0" collapsed="false">
      <c r="A5" s="28" t="s">
        <v>39</v>
      </c>
      <c r="B5" s="4" t="n">
        <v>2641282</v>
      </c>
      <c r="C5" s="4" t="n">
        <v>3111047</v>
      </c>
      <c r="D5" s="1" t="n">
        <f aca="false">(C5-B5)/B5</f>
        <v>0.177854920451508</v>
      </c>
    </row>
    <row r="6" customFormat="false" ht="12.75" hidden="false" customHeight="false" outlineLevel="0" collapsed="false">
      <c r="A6" s="28" t="s">
        <v>40</v>
      </c>
      <c r="B6" s="4" t="n">
        <v>1756892.79351</v>
      </c>
      <c r="C6" s="4" t="n">
        <v>1715474.09153</v>
      </c>
      <c r="D6" s="1" t="n">
        <f aca="false">(C6-B6)/B6</f>
        <v>-0.0235749740297197</v>
      </c>
      <c r="E6" s="4"/>
    </row>
    <row r="7" customFormat="false" ht="12.75" hidden="false" customHeight="false" outlineLevel="0" collapsed="false">
      <c r="A7" s="28" t="s">
        <v>41</v>
      </c>
      <c r="B7" s="21" t="n">
        <v>2111838</v>
      </c>
      <c r="C7" s="21" t="n">
        <v>2071205</v>
      </c>
      <c r="D7" s="1" t="n">
        <f aca="false">(C7-B7)/B7</f>
        <v>-0.0192405856888644</v>
      </c>
    </row>
    <row r="8" customFormat="false" ht="12.75" hidden="false" customHeight="false" outlineLevel="0" collapsed="false">
      <c r="A8" s="28" t="s">
        <v>42</v>
      </c>
      <c r="B8" s="4" t="n">
        <v>1747849</v>
      </c>
      <c r="C8" s="4" t="n">
        <v>1701740</v>
      </c>
      <c r="D8" s="1" t="n">
        <f aca="false">(C15-B15)/B15</f>
        <v>-0.0263127978662936</v>
      </c>
      <c r="E8" s="4"/>
    </row>
    <row r="9" customFormat="false" ht="12.75" hidden="false" customHeight="false" outlineLevel="0" collapsed="false">
      <c r="E9" s="4"/>
      <c r="F9" s="4"/>
    </row>
    <row r="11" customFormat="false" ht="12.75" hidden="false" customHeight="false" outlineLevel="0" collapsed="false">
      <c r="A11" s="2" t="s">
        <v>43</v>
      </c>
      <c r="E11" s="4"/>
    </row>
    <row r="12" customFormat="false" ht="12.75" hidden="false" customHeight="false" outlineLevel="0" collapsed="false">
      <c r="E12" s="4"/>
    </row>
    <row r="13" customFormat="false" ht="12.75" hidden="false" customHeight="false" outlineLevel="0" collapsed="false">
      <c r="A13" s="28" t="s">
        <v>39</v>
      </c>
      <c r="B13" s="4" t="n">
        <v>3115944</v>
      </c>
      <c r="C13" s="4" t="n">
        <v>3407839</v>
      </c>
      <c r="D13" s="1" t="n">
        <f aca="false">(C13-B13)/B13</f>
        <v>0.0936778709758584</v>
      </c>
    </row>
    <row r="14" customFormat="false" ht="12.75" hidden="false" customHeight="false" outlineLevel="0" collapsed="false">
      <c r="A14" s="28" t="s">
        <v>40</v>
      </c>
      <c r="B14" s="4" t="n">
        <v>261010.54339</v>
      </c>
      <c r="C14" s="4" t="n">
        <v>624033.48149</v>
      </c>
      <c r="D14" s="1" t="n">
        <f aca="false">(C14-B14)/B14</f>
        <v>1.39083629873746</v>
      </c>
    </row>
    <row r="15" customFormat="false" ht="12.75" hidden="false" customHeight="false" outlineLevel="0" collapsed="false">
      <c r="A15" s="28" t="s">
        <v>41</v>
      </c>
      <c r="B15" s="4" t="n">
        <v>2858875</v>
      </c>
      <c r="C15" s="4" t="n">
        <v>2783650</v>
      </c>
      <c r="D15" s="1" t="n">
        <f aca="false">(C15-B15)/B15</f>
        <v>-0.0263127978662936</v>
      </c>
    </row>
    <row r="16" customFormat="false" ht="12.75" hidden="false" customHeight="false" outlineLevel="0" collapsed="false">
      <c r="A16" s="28" t="s">
        <v>42</v>
      </c>
      <c r="B16" s="4" t="n">
        <v>2651801</v>
      </c>
      <c r="C16" s="4" t="n">
        <v>2479381</v>
      </c>
      <c r="D16" s="1" t="n">
        <f aca="false">(C16-B16)/B16</f>
        <v>-0.0650199619051354</v>
      </c>
    </row>
    <row r="18" customFormat="false" ht="12.75" hidden="false" customHeight="false" outlineLevel="0" collapsed="false">
      <c r="A18" s="29"/>
      <c r="B18" s="30"/>
      <c r="C18" s="30"/>
      <c r="D18" s="3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5:49:31Z</dcterms:created>
  <dc:creator>mtarczynski</dc:creator>
  <dc:description/>
  <dc:language>en-US</dc:language>
  <cp:lastModifiedBy>mtarczynski</cp:lastModifiedBy>
  <dcterms:modified xsi:type="dcterms:W3CDTF">2012-09-10T08:31:38Z</dcterms:modified>
  <cp:revision>0</cp:revision>
  <dc:subject/>
  <dc:title/>
</cp:coreProperties>
</file>